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Труда, д. 73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202.7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383539.8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18130.2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25801.0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39608.5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391173.3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391173.3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391173.3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/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09492.1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49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2866.1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7298.3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9814.1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158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4564.36+39890.47</f>
        <v>44454.8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9661.2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72322.79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369017.7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.6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5583.9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38:35Z</dcterms:modified>
  <cp:revision>1</cp:revision>
  <dc:subject/>
  <dc:title/>
</cp:coreProperties>
</file>